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02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II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</t>
  </si>
  <si>
    <t xml:space="preserve">215.23.03.001.000.000</t>
  </si>
  <si>
    <t xml:space="preserve">Indemnizaciones de cargo fiscal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20" colorId="64" zoomScale="75" zoomScaleNormal="75" zoomScalePageLayoutView="100" workbookViewId="0">
      <selection pane="topLeft" activeCell="F149" activeCellId="0" sqref="F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0.1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10904</v>
      </c>
      <c r="E35" s="83" t="n">
        <f aca="false">SUM(E36:E37)</f>
        <v>429841</v>
      </c>
      <c r="F35" s="83" t="n">
        <f aca="false">SUM(F36:F37)</f>
        <v>309729</v>
      </c>
      <c r="G35" s="84" t="n">
        <f aca="false">+E35-F35</f>
        <v>120112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10904</v>
      </c>
      <c r="E37" s="84" t="n">
        <f aca="false">+E48+E58+E60</f>
        <v>429841</v>
      </c>
      <c r="F37" s="84" t="n">
        <f aca="false">+F48+F58+F60</f>
        <v>309729</v>
      </c>
      <c r="G37" s="84" t="n">
        <f aca="false">+E37-F37</f>
        <v>120112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07904</v>
      </c>
      <c r="E48" s="85" t="n">
        <f aca="false">SUM(E49:E50)</f>
        <v>362686</v>
      </c>
      <c r="F48" s="85" t="n">
        <f aca="false">SUM(F49:F50)</f>
        <v>274575</v>
      </c>
      <c r="G48" s="84" t="n">
        <f aca="false">+E48-F48</f>
        <v>88111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272904</v>
      </c>
      <c r="E49" s="86" t="n">
        <v>323972</v>
      </c>
      <c r="F49" s="86" t="n">
        <v>249038</v>
      </c>
      <c r="G49" s="84" t="n">
        <f aca="false">+E49-F49</f>
        <v>74934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8714</v>
      </c>
      <c r="F50" s="86" t="n">
        <v>25537</v>
      </c>
      <c r="G50" s="84" t="n">
        <f aca="false">+E50-F50</f>
        <v>13177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8000</v>
      </c>
      <c r="E58" s="85" t="n">
        <v>8000</v>
      </c>
      <c r="F58" s="85" t="n">
        <v>3487</v>
      </c>
      <c r="G58" s="84" t="n">
        <f aca="false">+E58-F58</f>
        <v>451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5000</v>
      </c>
      <c r="E60" s="85" t="n">
        <v>59155</v>
      </c>
      <c r="F60" s="85" t="n">
        <v>31667</v>
      </c>
      <c r="G60" s="84" t="n">
        <f aca="false">+E60-F60</f>
        <v>27488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7110</v>
      </c>
      <c r="E74" s="83" t="n">
        <f aca="false">SUM(E75)+F94</f>
        <v>15194</v>
      </c>
      <c r="F74" s="83" t="n">
        <f aca="false">SUM(F75)+(F94)</f>
        <v>17393</v>
      </c>
      <c r="G74" s="84" t="n">
        <f aca="false">+E74-F74</f>
        <v>-2199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7110</v>
      </c>
      <c r="E75" s="84" t="n">
        <f aca="false">SUM(E76:E77)</f>
        <v>15186</v>
      </c>
      <c r="F75" s="84" t="n">
        <f aca="false">SUM(F76:F77)</f>
        <v>17385</v>
      </c>
      <c r="G75" s="84" t="n">
        <f aca="false">+E75-F75</f>
        <v>-2199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2</v>
      </c>
      <c r="E76" s="85" t="n">
        <v>102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7008</v>
      </c>
      <c r="E77" s="85" t="n">
        <v>15084</v>
      </c>
      <c r="F77" s="85" t="n">
        <v>17385</v>
      </c>
      <c r="G77" s="84" t="n">
        <f aca="false">+E77-F77</f>
        <v>-2301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8</v>
      </c>
      <c r="F94" s="84" t="n">
        <f aca="false">SUM(F95:F96)</f>
        <v>8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8</v>
      </c>
      <c r="F96" s="85" t="n">
        <v>8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0</v>
      </c>
      <c r="E143" s="83" t="n">
        <v>23457</v>
      </c>
      <c r="F143" s="83" t="n">
        <v>23457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18014</v>
      </c>
      <c r="E144" s="86" t="n">
        <f aca="false">+E35+E65+E74+E97+E106+E114+E120+E139+E143</f>
        <v>468492</v>
      </c>
      <c r="F144" s="86" t="n">
        <f aca="false">+F35+F65+F74+F97+F106+F114+F120+F139+F143</f>
        <v>350579</v>
      </c>
      <c r="G144" s="86" t="n">
        <f aca="false">+G35+G65+G74+G97+G106+G114+G120+G139+G143</f>
        <v>117913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421" colorId="64" zoomScale="75" zoomScaleNormal="75" zoomScalePageLayoutView="100" workbookViewId="0">
      <selection pane="topLeft" activeCell="E452" activeCellId="0" sqref="E4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6" hidden="false" customHeight="false" outlineLevel="0" collapsed="false">
      <c r="B2" s="30"/>
      <c r="C2" s="73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20535</v>
      </c>
      <c r="E11" s="83" t="n">
        <f aca="false">+E12+E116+E207</f>
        <v>326103</v>
      </c>
      <c r="F11" s="83" t="n">
        <f aca="false">+F12+F116+F207</f>
        <v>228582</v>
      </c>
      <c r="G11" s="83" t="n">
        <f aca="false">+G12+G116+G207</f>
        <v>97522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3515</v>
      </c>
      <c r="E12" s="84" t="n">
        <f aca="false">+E13+E108+E100+E83+E86</f>
        <v>165980</v>
      </c>
      <c r="F12" s="84" t="n">
        <f aca="false">+F13+F108+F100+F83+F86</f>
        <v>119948</v>
      </c>
      <c r="G12" s="84" t="n">
        <f aca="false">+G13+G83+G86+G100+G108</f>
        <v>46032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4373</v>
      </c>
      <c r="E13" s="85" t="n">
        <f aca="false">+E14+E21+E33+E46+E55+E58+E68+E73+E80+E82</f>
        <v>128099</v>
      </c>
      <c r="F13" s="85" t="n">
        <f aca="false">+F14+F21+F33+F46+F55+F58+F68+F73+F80+F82</f>
        <v>94385</v>
      </c>
      <c r="G13" s="89" t="n">
        <f aca="false">+E13-F13</f>
        <v>33714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256</v>
      </c>
      <c r="E14" s="90" t="n">
        <v>46697</v>
      </c>
      <c r="F14" s="90" t="n">
        <v>35022</v>
      </c>
      <c r="G14" s="90" t="n">
        <f aca="false">+E14-F14</f>
        <v>11675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14</v>
      </c>
      <c r="E21" s="90" t="n">
        <f aca="false">SUM(E22:E32)</f>
        <v>11674</v>
      </c>
      <c r="F21" s="90" t="n">
        <f aca="false">SUM(F22:F32)</f>
        <v>8755</v>
      </c>
      <c r="G21" s="90" t="n">
        <f aca="false">+E21-F21</f>
        <v>2919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14</v>
      </c>
      <c r="E23" s="86" t="n">
        <v>11674</v>
      </c>
      <c r="F23" s="86" t="n">
        <v>8755</v>
      </c>
      <c r="G23" s="89" t="n">
        <f aca="false">+E23-F23</f>
        <v>2919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359</v>
      </c>
      <c r="E33" s="90" t="n">
        <f aca="false">SUM(E34:E45)</f>
        <v>1359</v>
      </c>
      <c r="F33" s="90" t="n">
        <f aca="false">SUM(F34:F45)</f>
        <v>150</v>
      </c>
      <c r="G33" s="90" t="n">
        <f aca="false">SUM(G34:G45)</f>
        <v>1209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359</v>
      </c>
      <c r="E40" s="86" t="n">
        <v>1359</v>
      </c>
      <c r="F40" s="86" t="n">
        <v>150</v>
      </c>
      <c r="G40" s="89" t="n">
        <f aca="false">+E40-F40</f>
        <v>1209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1503</v>
      </c>
      <c r="E46" s="90" t="n">
        <f aca="false">SUM(E47:E54)</f>
        <v>2275</v>
      </c>
      <c r="F46" s="90" t="n">
        <f aca="false">SUM(F47:F54)</f>
        <v>1646</v>
      </c>
      <c r="G46" s="90" t="n">
        <f aca="false">+E46-F46</f>
        <v>629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 t="n">
        <v>1503</v>
      </c>
      <c r="E54" s="86" t="n">
        <v>2275</v>
      </c>
      <c r="F54" s="86" t="n">
        <v>1646</v>
      </c>
      <c r="G54" s="89" t="n">
        <f aca="false">+E54-F54</f>
        <v>629</v>
      </c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222</v>
      </c>
      <c r="E55" s="90" t="n">
        <f aca="false">SUM(E56:E57)</f>
        <v>2943</v>
      </c>
      <c r="F55" s="90" t="n">
        <f aca="false">SUM(F56:F57)</f>
        <v>2205</v>
      </c>
      <c r="G55" s="90" t="n">
        <f aca="false">+E55-F55</f>
        <v>738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222</v>
      </c>
      <c r="E56" s="86" t="n">
        <v>2943</v>
      </c>
      <c r="F56" s="86" t="n">
        <v>2205</v>
      </c>
      <c r="G56" s="89" t="n">
        <f aca="false">+E56-F56</f>
        <v>738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1527</v>
      </c>
      <c r="F58" s="90" t="n">
        <f aca="false">SUM(F59:F67)</f>
        <v>1147</v>
      </c>
      <c r="G58" s="90" t="n">
        <f aca="false">+E58-F58</f>
        <v>38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1527</v>
      </c>
      <c r="F60" s="86" t="n">
        <v>1147</v>
      </c>
      <c r="G60" s="89" t="n">
        <f aca="false">+E60-F60</f>
        <v>38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20</v>
      </c>
      <c r="E68" s="90" t="n">
        <f aca="false">SUM(E69:E72)</f>
        <v>11844</v>
      </c>
      <c r="F68" s="90" t="n">
        <f aca="false">SUM(F69:F72)</f>
        <v>8888</v>
      </c>
      <c r="G68" s="90" t="n">
        <f aca="false">+E68-F68</f>
        <v>2956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20</v>
      </c>
      <c r="E70" s="86" t="n">
        <v>11844</v>
      </c>
      <c r="F70" s="86" t="n">
        <v>8888</v>
      </c>
      <c r="G70" s="89" t="n">
        <f aca="false">+E70-F70</f>
        <v>2956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60</v>
      </c>
      <c r="E73" s="90" t="n">
        <f aca="false">SUM(E74:E79)</f>
        <v>427</v>
      </c>
      <c r="F73" s="90" t="n">
        <f aca="false">SUM(F74:F79)</f>
        <v>275</v>
      </c>
      <c r="G73" s="90" t="n">
        <f aca="false">+E73-F73</f>
        <v>152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60</v>
      </c>
      <c r="E75" s="86" t="n">
        <v>427</v>
      </c>
      <c r="F75" s="86" t="n">
        <v>275</v>
      </c>
      <c r="G75" s="89" t="n">
        <f aca="false">+E75-F75</f>
        <v>152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256</v>
      </c>
      <c r="E80" s="90" t="n">
        <f aca="false">SUM(E81)</f>
        <v>46697</v>
      </c>
      <c r="F80" s="90" t="n">
        <f aca="false">SUM(F81)</f>
        <v>35022</v>
      </c>
      <c r="G80" s="90" t="n">
        <f aca="false">SUM(G81)</f>
        <v>11675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256</v>
      </c>
      <c r="E81" s="86" t="n">
        <v>46697</v>
      </c>
      <c r="F81" s="86" t="n">
        <v>35022</v>
      </c>
      <c r="G81" s="89" t="n">
        <f aca="false">+E81-F81</f>
        <v>11675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4683</v>
      </c>
      <c r="E82" s="90" t="n">
        <v>2656</v>
      </c>
      <c r="F82" s="90" t="n">
        <v>1275</v>
      </c>
      <c r="G82" s="92" t="n">
        <f aca="false">+E82-F82</f>
        <v>1381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4262</v>
      </c>
      <c r="E83" s="93" t="n">
        <f aca="false">SUM(E84:E85)</f>
        <v>4455</v>
      </c>
      <c r="F83" s="93" t="n">
        <f aca="false">SUM(F84:F85)</f>
        <v>3332</v>
      </c>
      <c r="G83" s="93" t="n">
        <f aca="false">SUM(G84:G85)</f>
        <v>1123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4262</v>
      </c>
      <c r="E85" s="86" t="n">
        <v>4455</v>
      </c>
      <c r="F85" s="86" t="n">
        <v>3332</v>
      </c>
      <c r="G85" s="89" t="n">
        <f aca="false">+E85-F85</f>
        <v>1123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6332</v>
      </c>
      <c r="E86" s="93" t="n">
        <f aca="false">SUM(E87:E90)</f>
        <v>24813</v>
      </c>
      <c r="F86" s="93" t="n">
        <f aca="false">SUM(F87:F90)</f>
        <v>18792</v>
      </c>
      <c r="G86" s="93" t="n">
        <f aca="false">+G90</f>
        <v>6021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6332</v>
      </c>
      <c r="E90" s="89" t="n">
        <f aca="false">SUM(E91:E98)</f>
        <v>24813</v>
      </c>
      <c r="F90" s="89" t="n">
        <f aca="false">SUM(F91:F98)</f>
        <v>18792</v>
      </c>
      <c r="G90" s="89" t="n">
        <f aca="false">+E90-F90</f>
        <v>6021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532</v>
      </c>
      <c r="E93" s="86" t="n">
        <v>19722</v>
      </c>
      <c r="F93" s="86" t="n">
        <v>14798</v>
      </c>
      <c r="G93" s="89" t="n">
        <f aca="false">+E93-F93</f>
        <v>4924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4800</v>
      </c>
      <c r="E94" s="86" t="n">
        <f aca="false">SUM(E95:E99)</f>
        <v>5091</v>
      </c>
      <c r="F94" s="86" t="n">
        <f aca="false">SUM(F95:F99)</f>
        <v>3994</v>
      </c>
      <c r="G94" s="89" t="n">
        <f aca="false">+E94-F94</f>
        <v>1097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4800</v>
      </c>
      <c r="E99" s="89" t="n">
        <v>5091</v>
      </c>
      <c r="F99" s="89" t="n">
        <v>3994</v>
      </c>
      <c r="G99" s="89" t="n">
        <f aca="false">+E99-F99</f>
        <v>1097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4100</v>
      </c>
      <c r="E100" s="85" t="n">
        <f aca="false">SUM(E101:E107)</f>
        <v>4100</v>
      </c>
      <c r="F100" s="85" t="n">
        <f aca="false">SUM(F101:F107)</f>
        <v>1516</v>
      </c>
      <c r="G100" s="89" t="n">
        <f aca="false">+E100-F100</f>
        <v>2584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3600</v>
      </c>
      <c r="E105" s="86" t="n">
        <v>3600</v>
      </c>
      <c r="F105" s="86" t="n">
        <v>1516</v>
      </c>
      <c r="G105" s="89" t="n">
        <f aca="false">+E105-F105</f>
        <v>2084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500</v>
      </c>
      <c r="F106" s="86" t="n">
        <v>0</v>
      </c>
      <c r="G106" s="89" t="n">
        <f aca="false">+E106-F106</f>
        <v>50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4448</v>
      </c>
      <c r="E108" s="85" t="n">
        <f aca="false">+E109++E115+E112+E113</f>
        <v>4513</v>
      </c>
      <c r="F108" s="85" t="n">
        <f aca="false">+F109++F115+F112+F113</f>
        <v>1923</v>
      </c>
      <c r="G108" s="89" t="n">
        <f aca="false">+E108-F108</f>
        <v>2590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f aca="false">SUM(F110:F111)</f>
        <v>833</v>
      </c>
      <c r="G109" s="89" t="n">
        <f aca="false">+E109-F109</f>
        <v>982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833</v>
      </c>
      <c r="G110" s="89" t="n">
        <f aca="false">+E110-F110</f>
        <v>202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820</v>
      </c>
      <c r="E112" s="86" t="n">
        <v>879</v>
      </c>
      <c r="F112" s="86" t="n">
        <v>879</v>
      </c>
      <c r="G112" s="89" t="n">
        <f aca="false">+E112-F112</f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1608</v>
      </c>
      <c r="E113" s="89" t="n">
        <v>1608</v>
      </c>
      <c r="F113" s="89" t="n">
        <v>0</v>
      </c>
      <c r="G113" s="89" t="n">
        <f aca="false">+E113-F113</f>
        <v>1608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05</v>
      </c>
      <c r="E115" s="86" t="n">
        <v>211</v>
      </c>
      <c r="F115" s="86" t="n">
        <v>211</v>
      </c>
      <c r="G115" s="89" t="n">
        <f aca="false">+E115-F115</f>
        <v>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19079</v>
      </c>
      <c r="E116" s="94" t="n">
        <f aca="false">+E117+E175+E178+E191+E199</f>
        <v>126614</v>
      </c>
      <c r="F116" s="94" t="n">
        <f aca="false">+F117+F175+F178+F191+F199</f>
        <v>93789</v>
      </c>
      <c r="G116" s="95" t="n">
        <f aca="false">+E116-F116</f>
        <v>32825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98182</v>
      </c>
      <c r="E117" s="85" t="n">
        <f aca="false">+E123+E133+E155+E158+E162+E173+E118+E174</f>
        <v>103898</v>
      </c>
      <c r="F117" s="85" t="n">
        <f aca="false">+F123+F133+F155+F158+F162+F173+F118</f>
        <v>78332</v>
      </c>
      <c r="G117" s="89" t="n">
        <f aca="false">+E117-F117</f>
        <v>25566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33950</v>
      </c>
      <c r="E118" s="86" t="n">
        <v>36370</v>
      </c>
      <c r="F118" s="86" t="n">
        <v>27504</v>
      </c>
      <c r="G118" s="89" t="n">
        <f aca="false">+E118-F118</f>
        <v>8866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8488</v>
      </c>
      <c r="E123" s="84" t="n">
        <f aca="false">SUM(E124:E126)</f>
        <v>9106</v>
      </c>
      <c r="F123" s="84" t="n">
        <f aca="false">SUM(F124:F126)</f>
        <v>6884</v>
      </c>
      <c r="G123" s="90" t="n">
        <f aca="false">+E123-F123</f>
        <v>2222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8488</v>
      </c>
      <c r="E125" s="86" t="n">
        <v>9106</v>
      </c>
      <c r="F125" s="86" t="n">
        <v>6884</v>
      </c>
      <c r="G125" s="89" t="n">
        <f aca="false">+E125-F125</f>
        <v>2222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4609</v>
      </c>
      <c r="E133" s="84" t="n">
        <f aca="false">SUM(E134:E141)</f>
        <v>8061</v>
      </c>
      <c r="F133" s="84" t="n">
        <f aca="false">SUM(F134:F141)</f>
        <v>5805</v>
      </c>
      <c r="G133" s="90" t="n">
        <f aca="false">+E133-F133</f>
        <v>2256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3669</v>
      </c>
      <c r="E140" s="86" t="n">
        <v>7121</v>
      </c>
      <c r="F140" s="86" t="n">
        <v>5397</v>
      </c>
      <c r="G140" s="89" t="n">
        <f aca="false">+E140-F140</f>
        <v>1724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40</v>
      </c>
      <c r="E141" s="86" t="n">
        <v>940</v>
      </c>
      <c r="F141" s="86" t="n">
        <v>408</v>
      </c>
      <c r="G141" s="89" t="n">
        <f aca="false">+E141-F141</f>
        <v>532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2544</v>
      </c>
      <c r="E155" s="84" t="n">
        <f aca="false">SUM(E156:E157)</f>
        <v>2654</v>
      </c>
      <c r="F155" s="84" t="n">
        <f aca="false">SUM(F156:F157)</f>
        <v>2052</v>
      </c>
      <c r="G155" s="84" t="n">
        <f aca="false">SUM(G156:G157)</f>
        <v>602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2544</v>
      </c>
      <c r="E156" s="86" t="n">
        <v>2654</v>
      </c>
      <c r="F156" s="86" t="n">
        <v>2052</v>
      </c>
      <c r="G156" s="89" t="n">
        <f aca="false">+E156-F156</f>
        <v>602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5324</v>
      </c>
      <c r="E158" s="84" t="n">
        <f aca="false">SUM(E159:E160)</f>
        <v>1973</v>
      </c>
      <c r="F158" s="84" t="n">
        <f aca="false">SUM(F159:F160)</f>
        <v>1490</v>
      </c>
      <c r="G158" s="84" t="n">
        <f aca="false">SUM(G159:G160)</f>
        <v>483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5324</v>
      </c>
      <c r="E159" s="86" t="n">
        <v>1973</v>
      </c>
      <c r="F159" s="86" t="n">
        <v>1490</v>
      </c>
      <c r="G159" s="89" t="n">
        <f aca="false">+E159-F159</f>
        <v>483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9317</v>
      </c>
      <c r="E162" s="84" t="n">
        <f aca="false">SUM(E163:E164)</f>
        <v>9353</v>
      </c>
      <c r="F162" s="84" t="n">
        <f aca="false">SUM(F163:F164)</f>
        <v>7088</v>
      </c>
      <c r="G162" s="84" t="n">
        <f aca="false">SUM(G163:G164)</f>
        <v>2265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9317</v>
      </c>
      <c r="E164" s="86" t="n">
        <v>9353</v>
      </c>
      <c r="F164" s="86" t="n">
        <v>7088</v>
      </c>
      <c r="G164" s="89" t="n">
        <f aca="false">+E164-F164</f>
        <v>2265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33950</v>
      </c>
      <c r="E173" s="84" t="n">
        <v>33950</v>
      </c>
      <c r="F173" s="84" t="n">
        <v>27509</v>
      </c>
      <c r="G173" s="90" t="n">
        <f aca="false">+E173-F173</f>
        <v>6441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2431</v>
      </c>
      <c r="F174" s="86" t="n">
        <v>0</v>
      </c>
      <c r="G174" s="89" t="n">
        <f aca="false">+E174-F174</f>
        <v>2431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6176</v>
      </c>
      <c r="E175" s="96" t="n">
        <f aca="false">SUM(E176:E177)</f>
        <v>4695</v>
      </c>
      <c r="F175" s="96" t="n">
        <f aca="false">SUM(F176:F177)</f>
        <v>2520</v>
      </c>
      <c r="G175" s="84" t="n">
        <f aca="false">+E175-F175</f>
        <v>2175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176</v>
      </c>
      <c r="E177" s="86" t="n">
        <v>4695</v>
      </c>
      <c r="F177" s="86" t="n">
        <v>2520</v>
      </c>
      <c r="G177" s="89" t="n">
        <f aca="false">+E177-F177</f>
        <v>2175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8912</v>
      </c>
      <c r="E178" s="96" t="n">
        <f aca="false">SUM(E179:E182)+E190</f>
        <v>11407</v>
      </c>
      <c r="F178" s="96" t="n">
        <f aca="false">SUM(F179:F182)+F190</f>
        <v>9304</v>
      </c>
      <c r="G178" s="90" t="n">
        <f aca="false">+E178-F178</f>
        <v>2103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7000</v>
      </c>
      <c r="E182" s="86" t="n">
        <f aca="false">SUM(E183:E185)</f>
        <v>9495</v>
      </c>
      <c r="F182" s="86" t="n">
        <f aca="false">SUM(F183:F185)</f>
        <v>8305</v>
      </c>
      <c r="G182" s="89" t="n">
        <f aca="false">+E182-F182</f>
        <v>1190</v>
      </c>
      <c r="I182" s="0" t="s">
        <v>1023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7000</v>
      </c>
      <c r="E185" s="86" t="n">
        <v>9495</v>
      </c>
      <c r="F185" s="86" t="n">
        <v>8305</v>
      </c>
      <c r="G185" s="89" t="n">
        <f aca="false">+E185-F185</f>
        <v>119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1912</v>
      </c>
      <c r="E190" s="86" t="n">
        <v>1912</v>
      </c>
      <c r="F190" s="86" t="n">
        <v>999</v>
      </c>
      <c r="G190" s="89" t="n">
        <f aca="false">+E190-F190</f>
        <v>913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2257</v>
      </c>
      <c r="E191" s="96" t="n">
        <f aca="false">SUM(E192:E198)</f>
        <v>2757</v>
      </c>
      <c r="F191" s="96" t="n">
        <f aca="false">SUM(F192:F198)</f>
        <v>2092</v>
      </c>
      <c r="G191" s="84" t="n">
        <f aca="false">+E191-F191</f>
        <v>665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3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757</v>
      </c>
      <c r="E196" s="86" t="n">
        <v>2257</v>
      </c>
      <c r="F196" s="86" t="n">
        <v>2092</v>
      </c>
      <c r="G196" s="89" t="n">
        <f aca="false">+E196-F196</f>
        <v>165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500</v>
      </c>
      <c r="F197" s="86" t="n">
        <v>0</v>
      </c>
      <c r="G197" s="89" t="n">
        <f aca="false">+E197-F197</f>
        <v>50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3552</v>
      </c>
      <c r="E199" s="96" t="n">
        <f aca="false">+E200+E203+E204+E206</f>
        <v>3857</v>
      </c>
      <c r="F199" s="96" t="n">
        <f aca="false">+F200+F203+F206+F204</f>
        <v>1541</v>
      </c>
      <c r="G199" s="96" t="n">
        <f aca="false">+G200+G203+G206+G204</f>
        <v>2316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1365</v>
      </c>
      <c r="E200" s="86" t="n">
        <f aca="false">SUM(E201:E202)</f>
        <v>1365</v>
      </c>
      <c r="F200" s="86" t="n">
        <f aca="false">SUM(F201)</f>
        <v>849</v>
      </c>
      <c r="G200" s="89" t="n">
        <f aca="false">+E200-F200</f>
        <v>516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800</v>
      </c>
      <c r="E201" s="86" t="n">
        <v>800</v>
      </c>
      <c r="F201" s="86" t="n">
        <v>849</v>
      </c>
      <c r="G201" s="89" t="n">
        <f aca="false">+E201-F201</f>
        <v>-49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565</v>
      </c>
      <c r="E202" s="86" t="n">
        <v>565</v>
      </c>
      <c r="F202" s="86" t="n">
        <v>0</v>
      </c>
      <c r="G202" s="89" t="n">
        <f aca="false">+E202-F202</f>
        <v>565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265</v>
      </c>
      <c r="E203" s="86" t="n">
        <v>502</v>
      </c>
      <c r="F203" s="86" t="n">
        <v>502</v>
      </c>
      <c r="G203" s="97" t="n">
        <f aca="false">+E203-F203</f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f aca="false">SUM(F205)</f>
        <v>0</v>
      </c>
      <c r="G204" s="89" t="n">
        <f aca="false">+E204-F204</f>
        <v>1800</v>
      </c>
      <c r="I204" s="0" t="s">
        <v>1023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122</v>
      </c>
      <c r="E206" s="86" t="n">
        <v>190</v>
      </c>
      <c r="F206" s="98" t="n">
        <v>190</v>
      </c>
      <c r="G206" s="89" t="n">
        <f aca="false">+E206-F206</f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7941</v>
      </c>
      <c r="E207" s="84" t="n">
        <f aca="false">SUM(E208:E221)</f>
        <v>33509</v>
      </c>
      <c r="F207" s="84" t="n">
        <f aca="false">SUM(F208:F221)</f>
        <v>14845</v>
      </c>
      <c r="G207" s="84" t="n">
        <f aca="false">+E207-F207+1</f>
        <v>18665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831</v>
      </c>
      <c r="E208" s="85" t="n">
        <v>22843</v>
      </c>
      <c r="F208" s="99" t="n">
        <v>4354</v>
      </c>
      <c r="G208" s="89" t="n">
        <f aca="false">+E208-F208+1</f>
        <v>1849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7110</v>
      </c>
      <c r="E216" s="85" t="n">
        <v>10666</v>
      </c>
      <c r="F216" s="99" t="n">
        <v>10491</v>
      </c>
      <c r="G216" s="89" t="n">
        <f aca="false">+E216-F216</f>
        <v>175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4719</v>
      </c>
      <c r="E230" s="83" t="n">
        <f aca="false">+E231+E234+E238+E243+E261+E271+E280+E285+E298+E306+E312+E317</f>
        <v>106760</v>
      </c>
      <c r="F230" s="83" t="n">
        <f aca="false">+F231+F234+F238+F243+F261+F271+F280+F285+F298+F306+F312+F317</f>
        <v>60135</v>
      </c>
      <c r="G230" s="83" t="n">
        <f aca="false">+E230-F230+2</f>
        <v>46627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844</v>
      </c>
      <c r="E231" s="84" t="n">
        <f aca="false">SUM(E232:E233)</f>
        <v>844</v>
      </c>
      <c r="F231" s="84" t="n">
        <f aca="false">SUM(F232:F233)</f>
        <v>661</v>
      </c>
      <c r="G231" s="84" t="n">
        <f aca="false">+E231-F231</f>
        <v>183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844</v>
      </c>
      <c r="E232" s="85" t="n">
        <v>844</v>
      </c>
      <c r="F232" s="104" t="n">
        <v>661</v>
      </c>
      <c r="G232" s="89" t="n">
        <f aca="false">+E232-F232</f>
        <v>183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530</v>
      </c>
      <c r="E234" s="84" t="n">
        <f aca="false">SUM(E235:E237)</f>
        <v>1530</v>
      </c>
      <c r="F234" s="105" t="n">
        <f aca="false">SUM(F235:F237)</f>
        <v>1431</v>
      </c>
      <c r="G234" s="84" t="n">
        <f aca="false">+E234-F234</f>
        <v>99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500</v>
      </c>
      <c r="E235" s="85" t="n">
        <v>500</v>
      </c>
      <c r="F235" s="106" t="n">
        <v>477</v>
      </c>
      <c r="G235" s="89" t="n">
        <f aca="false">+E235-F235</f>
        <v>23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30</v>
      </c>
      <c r="E236" s="85" t="n">
        <v>1030</v>
      </c>
      <c r="F236" s="107" t="n">
        <v>954</v>
      </c>
      <c r="G236" s="89" t="n">
        <f aca="false">+E236-F236</f>
        <v>76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3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2000</v>
      </c>
      <c r="E238" s="84" t="n">
        <f aca="false">SUM(E239:E242)</f>
        <v>12000</v>
      </c>
      <c r="F238" s="84" t="n">
        <f aca="false">SUM(F239:F242)</f>
        <v>7118</v>
      </c>
      <c r="G238" s="84" t="n">
        <f aca="false">+E238-F238</f>
        <v>4882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2000</v>
      </c>
      <c r="E239" s="85" t="n">
        <v>12000</v>
      </c>
      <c r="F239" s="101" t="n">
        <v>7118</v>
      </c>
      <c r="G239" s="89" t="n">
        <f aca="false">+E239-F239</f>
        <v>4882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6"/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/>
      <c r="G241" s="86"/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7248</v>
      </c>
      <c r="E243" s="84" t="n">
        <f aca="false">SUM(E244:E260)</f>
        <v>41283</v>
      </c>
      <c r="F243" s="84" t="n">
        <f aca="false">SUM(F244:F260)</f>
        <v>23413</v>
      </c>
      <c r="G243" s="84" t="n">
        <f aca="false">SUM(G244:G260)</f>
        <v>17871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398</v>
      </c>
      <c r="E244" s="85" t="n">
        <v>2398</v>
      </c>
      <c r="F244" s="109" t="n">
        <v>2269</v>
      </c>
      <c r="G244" s="89" t="n">
        <f aca="false">+E244-F244</f>
        <v>129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200</v>
      </c>
      <c r="E246" s="85" t="n">
        <v>200</v>
      </c>
      <c r="F246" s="109" t="n">
        <v>0</v>
      </c>
      <c r="G246" s="89" t="n">
        <f aca="false">+E246-F246</f>
        <v>20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23300</v>
      </c>
      <c r="E247" s="85" t="n">
        <v>26800</v>
      </c>
      <c r="F247" s="109" t="n">
        <v>14374</v>
      </c>
      <c r="G247" s="89" t="n">
        <f aca="false">+E247-F247</f>
        <v>12426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500</v>
      </c>
      <c r="E248" s="85" t="n">
        <v>1500</v>
      </c>
      <c r="F248" s="109" t="n">
        <v>101</v>
      </c>
      <c r="G248" s="89" t="n">
        <f aca="false">+E248-F248</f>
        <v>1399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6"/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9" t="n">
        <v>2175</v>
      </c>
      <c r="G250" s="89" t="n">
        <f aca="false">+E250-F250</f>
        <v>325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600</v>
      </c>
      <c r="E251" s="85" t="n">
        <v>600</v>
      </c>
      <c r="F251" s="109" t="n">
        <v>56</v>
      </c>
      <c r="G251" s="89" t="n">
        <f aca="false">+E251-F251+1</f>
        <v>545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500</v>
      </c>
      <c r="E252" s="85" t="n">
        <v>1500</v>
      </c>
      <c r="F252" s="109" t="n">
        <v>1151</v>
      </c>
      <c r="G252" s="89" t="n">
        <f aca="false">+E252-F252</f>
        <v>349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500</v>
      </c>
      <c r="E253" s="85" t="n">
        <v>1500</v>
      </c>
      <c r="F253" s="109" t="n">
        <v>689</v>
      </c>
      <c r="G253" s="89" t="n">
        <f aca="false">+E253-F253</f>
        <v>811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000</v>
      </c>
      <c r="E254" s="85" t="n">
        <v>2000</v>
      </c>
      <c r="F254" s="109" t="n">
        <v>1454</v>
      </c>
      <c r="G254" s="89" t="n">
        <v>546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9" t="n">
        <v>409</v>
      </c>
      <c r="G255" s="89" t="n">
        <f aca="false">+E255-F255</f>
        <v>591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700</v>
      </c>
      <c r="E256" s="85" t="n">
        <v>1235</v>
      </c>
      <c r="F256" s="109" t="n">
        <v>735</v>
      </c>
      <c r="G256" s="89" t="n">
        <f aca="false">+E256-F256</f>
        <v>500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50</v>
      </c>
      <c r="E260" s="85" t="n">
        <v>50</v>
      </c>
      <c r="F260" s="110" t="n">
        <v>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417</v>
      </c>
      <c r="E261" s="84" t="n">
        <f aca="false">SUM(E262:E270)</f>
        <v>15417</v>
      </c>
      <c r="F261" s="84" t="n">
        <f aca="false">SUM(F262:F270)</f>
        <v>10275</v>
      </c>
      <c r="G261" s="84" t="n">
        <f aca="false">+E261-F261</f>
        <v>5142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8806</v>
      </c>
      <c r="E262" s="85" t="n">
        <v>8806</v>
      </c>
      <c r="F262" s="85" t="n">
        <v>6388</v>
      </c>
      <c r="G262" s="89" t="n">
        <f aca="false">+E262-F262</f>
        <v>2418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1210</v>
      </c>
      <c r="E263" s="85" t="n">
        <v>1210</v>
      </c>
      <c r="F263" s="85" t="n">
        <v>588</v>
      </c>
      <c r="G263" s="89" t="n">
        <f aca="false">+E263-F263</f>
        <v>622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838</v>
      </c>
      <c r="G264" s="89" t="n">
        <f aca="false">+E264-F264</f>
        <v>662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1759</v>
      </c>
      <c r="G266" s="89" t="n">
        <f aca="false">+E266-F266</f>
        <v>441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90</v>
      </c>
      <c r="E267" s="85" t="n">
        <v>190</v>
      </c>
      <c r="F267" s="85" t="n">
        <v>0</v>
      </c>
      <c r="G267" s="89" t="n">
        <f aca="false">+E267-F267</f>
        <v>19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500</v>
      </c>
      <c r="E269" s="85" t="n">
        <v>1500</v>
      </c>
      <c r="F269" s="85" t="n">
        <v>702</v>
      </c>
      <c r="G269" s="89" t="n">
        <f aca="false">+E269-F269</f>
        <v>798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</v>
      </c>
      <c r="E270" s="85" t="n">
        <v>1</v>
      </c>
      <c r="F270" s="85" t="n">
        <v>0</v>
      </c>
      <c r="G270" s="89" t="n">
        <f aca="false">+E270-F270</f>
        <v>1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010</v>
      </c>
      <c r="E271" s="84" t="n">
        <f aca="false">SUM(E272:E279)</f>
        <v>10656</v>
      </c>
      <c r="F271" s="84" t="n">
        <f aca="false">SUM(F272:F279)</f>
        <v>4286</v>
      </c>
      <c r="G271" s="84" t="n">
        <f aca="false">SUM(G272:G279)</f>
        <v>6371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7626</v>
      </c>
      <c r="F272" s="85" t="n">
        <v>3251</v>
      </c>
      <c r="G272" s="89" t="n">
        <f aca="false">+E272-F272</f>
        <v>4375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613</v>
      </c>
      <c r="G273" s="89" t="n">
        <v>387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200</v>
      </c>
      <c r="E274" s="85" t="n">
        <v>200</v>
      </c>
      <c r="F274" s="85" t="n">
        <v>75</v>
      </c>
      <c r="G274" s="89" t="n">
        <f aca="false">+E274-F274+1</f>
        <v>126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500</v>
      </c>
      <c r="E275" s="85" t="n">
        <v>500</v>
      </c>
      <c r="F275" s="85" t="n">
        <v>8</v>
      </c>
      <c r="G275" s="89" t="n">
        <f aca="false">+E275-F275</f>
        <v>492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/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400</v>
      </c>
      <c r="E277" s="85" t="n">
        <v>920</v>
      </c>
      <c r="F277" s="85" t="n">
        <v>67</v>
      </c>
      <c r="G277" s="89" t="n">
        <f aca="false">+E277-F277</f>
        <v>853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272</v>
      </c>
      <c r="G278" s="89" t="n">
        <f aca="false">+E278-F278</f>
        <v>128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560</v>
      </c>
      <c r="E280" s="84" t="n">
        <f aca="false">SUM(E281:E284)</f>
        <v>560</v>
      </c>
      <c r="F280" s="84" t="n">
        <f aca="false">SUM(F281:F284)</f>
        <v>16</v>
      </c>
      <c r="G280" s="84" t="n">
        <f aca="false">+E280-F280</f>
        <v>544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50</v>
      </c>
      <c r="E281" s="85" t="n">
        <v>50</v>
      </c>
      <c r="F281" s="85" t="n">
        <v>0</v>
      </c>
      <c r="G281" s="89" t="n">
        <f aca="false">+E281-F281</f>
        <v>5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500</v>
      </c>
      <c r="E282" s="85" t="n">
        <v>500</v>
      </c>
      <c r="F282" s="85" t="n">
        <v>0</v>
      </c>
      <c r="G282" s="89" t="n">
        <f aca="false">+E282-F282</f>
        <v>50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16</v>
      </c>
      <c r="G283" s="89" t="n">
        <f aca="false">+E283-F283</f>
        <v>-6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1710</v>
      </c>
      <c r="E285" s="84" t="n">
        <f aca="false">SUM(E286:E297)</f>
        <v>18852</v>
      </c>
      <c r="F285" s="84" t="n">
        <f aca="false">SUM(F286:F297)</f>
        <v>10455</v>
      </c>
      <c r="G285" s="84" t="n">
        <f aca="false">+E285-F285</f>
        <v>8397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700</v>
      </c>
      <c r="E286" s="85" t="n">
        <v>1700</v>
      </c>
      <c r="F286" s="85" t="n">
        <v>566</v>
      </c>
      <c r="G286" s="89" t="n">
        <f aca="false">+E286-F286</f>
        <v>1134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000</v>
      </c>
      <c r="E292" s="85" t="n">
        <v>3000</v>
      </c>
      <c r="F292" s="85" t="n">
        <v>2378</v>
      </c>
      <c r="G292" s="89" t="n">
        <f aca="false">+E292-F292</f>
        <v>622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7000</v>
      </c>
      <c r="E297" s="85" t="n">
        <v>14142</v>
      </c>
      <c r="F297" s="85" t="n">
        <v>7511</v>
      </c>
      <c r="G297" s="89" t="n">
        <f aca="false">+E297-F297</f>
        <v>6631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620</v>
      </c>
      <c r="E298" s="84" t="n">
        <f aca="false">SUM(E299:E305)</f>
        <v>1100</v>
      </c>
      <c r="F298" s="84" t="n">
        <f aca="false">SUM(F299:F305)</f>
        <v>382</v>
      </c>
      <c r="G298" s="84" t="n">
        <f aca="false">+E298-F298</f>
        <v>718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0</v>
      </c>
      <c r="E300" s="85" t="n">
        <v>480</v>
      </c>
      <c r="F300" s="85" t="n">
        <v>0</v>
      </c>
      <c r="G300" s="89" t="n">
        <f aca="false">+E300-F300</f>
        <v>48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600</v>
      </c>
      <c r="E305" s="85" t="n">
        <v>600</v>
      </c>
      <c r="F305" s="85" t="n">
        <v>382</v>
      </c>
      <c r="G305" s="89" t="n">
        <f aca="false">+E305-F305</f>
        <v>218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5000</v>
      </c>
      <c r="E306" s="84" t="n">
        <f aca="false">SUM(E307:E311)</f>
        <v>738</v>
      </c>
      <c r="F306" s="84" t="n">
        <f aca="false">SUM(F307:F311)</f>
        <v>738</v>
      </c>
      <c r="G306" s="84" t="n">
        <f aca="false">+E306-F306</f>
        <v>0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5000</v>
      </c>
      <c r="E308" s="85" t="n">
        <v>738</v>
      </c>
      <c r="F308" s="85" t="n">
        <v>738</v>
      </c>
      <c r="G308" s="89" t="n">
        <f aca="false">+E308-F308</f>
        <v>0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2820</v>
      </c>
      <c r="E312" s="84" t="n">
        <f aca="false">SUM(E313:E316)</f>
        <v>2820</v>
      </c>
      <c r="F312" s="84" t="n">
        <f aca="false">SUM(F313:F316)</f>
        <v>640</v>
      </c>
      <c r="G312" s="84" t="n">
        <f aca="false">SUM(G313:G316)</f>
        <v>218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500</v>
      </c>
      <c r="E314" s="85" t="n">
        <v>2500</v>
      </c>
      <c r="F314" s="85" t="n">
        <v>640</v>
      </c>
      <c r="G314" s="89" t="n">
        <f aca="false">+E314-F314</f>
        <v>186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0</v>
      </c>
      <c r="E315" s="85" t="n">
        <v>0</v>
      </c>
      <c r="F315" s="85" t="n">
        <v>0</v>
      </c>
      <c r="G315" s="89" t="n">
        <f aca="false">+E315-F315</f>
        <v>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320</v>
      </c>
      <c r="E316" s="85" t="n">
        <v>320</v>
      </c>
      <c r="F316" s="85" t="n">
        <v>0</v>
      </c>
      <c r="G316" s="89" t="n">
        <f aca="false">+E316-F316</f>
        <v>32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960</v>
      </c>
      <c r="E317" s="84" t="n">
        <f aca="false">SUM(E318:E324)</f>
        <v>960</v>
      </c>
      <c r="F317" s="84" t="n">
        <f aca="false">SUM(F318:F324)</f>
        <v>720</v>
      </c>
      <c r="G317" s="84" t="n">
        <f aca="false">+E317-F317</f>
        <v>24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 t="n">
        <v>0</v>
      </c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960</v>
      </c>
      <c r="E319" s="85" t="n">
        <v>960</v>
      </c>
      <c r="F319" s="85" t="n">
        <v>720</v>
      </c>
      <c r="G319" s="89" t="n">
        <f aca="false">+E319-F319</f>
        <v>24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12099</v>
      </c>
      <c r="F325" s="83" t="n">
        <f aca="false">SUM(F326)</f>
        <v>12099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12099</v>
      </c>
      <c r="F326" s="84" t="n">
        <f aca="false">SUM(F327:F328)</f>
        <v>12099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6197</v>
      </c>
      <c r="F327" s="85" t="n">
        <v>6197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4</v>
      </c>
      <c r="C328" s="85" t="s">
        <v>1025</v>
      </c>
      <c r="D328" s="85" t="n">
        <v>0</v>
      </c>
      <c r="E328" s="85" t="n">
        <v>5902</v>
      </c>
      <c r="F328" s="85" t="n">
        <v>5902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2610</v>
      </c>
      <c r="E376" s="83" t="n">
        <f aca="false">+E380+E381+E385+E388+E379</f>
        <v>23380</v>
      </c>
      <c r="F376" s="83" t="n">
        <f aca="false">+F380+F381+F385+F388+F391+F379</f>
        <v>1562</v>
      </c>
      <c r="G376" s="111" t="n">
        <f aca="false">+E376-F376</f>
        <v>21818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8280</v>
      </c>
      <c r="F379" s="84" t="n">
        <v>0</v>
      </c>
      <c r="G379" s="84" t="n">
        <f aca="false">+E379-F379</f>
        <v>1828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690</v>
      </c>
      <c r="E380" s="84" t="n">
        <v>690</v>
      </c>
      <c r="F380" s="84" t="n">
        <v>0</v>
      </c>
      <c r="G380" s="84" t="n">
        <f aca="false">+E380-F380</f>
        <v>69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3600</v>
      </c>
      <c r="F381" s="84" t="n">
        <f aca="false">SUM(F382:F384)</f>
        <v>1184</v>
      </c>
      <c r="G381" s="84" t="n">
        <f aca="false">+E381-F381</f>
        <v>2416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3500</v>
      </c>
      <c r="F382" s="85" t="n">
        <v>1184</v>
      </c>
      <c r="G382" s="89" t="n">
        <f aca="false">+E382-F382</f>
        <v>2316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810</v>
      </c>
      <c r="E385" s="84" t="n">
        <f aca="false">SUM(E386:E387)</f>
        <v>810</v>
      </c>
      <c r="F385" s="84" t="n">
        <f aca="false">SUM(F386:F387)</f>
        <v>378</v>
      </c>
      <c r="G385" s="84" t="n">
        <f aca="false">+E385-F385</f>
        <v>432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800</v>
      </c>
      <c r="E386" s="85" t="n">
        <v>800</v>
      </c>
      <c r="F386" s="85" t="n">
        <v>378</v>
      </c>
      <c r="G386" s="89" t="n">
        <f aca="false">+E386-F386</f>
        <v>422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6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v>0</v>
      </c>
      <c r="G432" s="83" t="n"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18014</v>
      </c>
      <c r="E444" s="86" t="n">
        <f aca="false">+E11+E230+E443+E432+E401+E376+E325</f>
        <v>468492</v>
      </c>
      <c r="F444" s="86" t="n">
        <f aca="false">+F11+F230+F443+F432+F401+F376+F325</f>
        <v>302378</v>
      </c>
      <c r="G444" s="89" t="n">
        <f aca="false">+E444-F444+2</f>
        <v>166116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1-10-11T18:45:50Z</cp:lastPrinted>
  <dcterms:modified xsi:type="dcterms:W3CDTF">2011-10-11T19:34:50Z</dcterms:modified>
  <cp:revision>0</cp:revision>
  <dc:subject/>
  <dc:title/>
</cp:coreProperties>
</file>